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J.Sniadeckio g. 8, LT-17249 Jašiūnų mstl., Šalčininkų r. 191651922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kovo 31 d.</t>
  </si>
  <si>
    <t xml:space="preserve">2022 m. balandžio 1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lia Paltana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2052928.21</v>
      </c>
      <c r="G20" s="24" t="n">
        <f aca="false">SUM(G21,G27,G38,G39)</f>
        <v>2063473.03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0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/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2052928.21</v>
      </c>
      <c r="G27" s="24" t="n">
        <f aca="false">SUM(G28:G37)</f>
        <v>2063473.03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2033757.02</v>
      </c>
      <c r="G29" s="24" t="n">
        <v>2043596.33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5316.61</v>
      </c>
      <c r="G32" s="24" t="n">
        <v>5528.59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/>
      <c r="G33" s="24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1210.23</v>
      </c>
      <c r="G35" s="24" t="n">
        <v>1296.66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12644.35</v>
      </c>
      <c r="G36" s="24" t="n">
        <v>13051.45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169418.94</v>
      </c>
      <c r="G41" s="24" t="n">
        <f aca="false">SUM(G42,G48,G49,G56,G57)</f>
        <v>71295.28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65.25</v>
      </c>
      <c r="G42" s="24" t="n">
        <f aca="false">SUM(G43:G47)</f>
        <v>37.38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65.25</v>
      </c>
      <c r="G44" s="24" t="n">
        <v>37.38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/>
      <c r="G48" s="24"/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165625.01</v>
      </c>
      <c r="G49" s="24" t="n">
        <f aca="false">SUM(G50:G55)</f>
        <v>70056.08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565.65</v>
      </c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165059.36</v>
      </c>
      <c r="G54" s="24" t="n">
        <v>70056.08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/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3728.68</v>
      </c>
      <c r="G57" s="24" t="n">
        <v>1201.82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2222347.15</v>
      </c>
      <c r="G58" s="24" t="n">
        <f aca="false">SUM(G20,G40,G41)</f>
        <v>2134768.31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2053080.06</v>
      </c>
      <c r="G59" s="24" t="n">
        <f aca="false">SUM(G60:G63)</f>
        <v>2064712.23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13645.84</v>
      </c>
      <c r="G60" s="24" t="n">
        <v>14127.64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2038826.33</v>
      </c>
      <c r="G61" s="55" t="n">
        <v>2048900.51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456.04</v>
      </c>
      <c r="G62" s="24" t="n">
        <v>482.26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151.85</v>
      </c>
      <c r="G63" s="24" t="n">
        <v>1201.82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168942.42</v>
      </c>
      <c r="G64" s="24" t="n">
        <f aca="false">SUM(G65,G69)</f>
        <v>70056.08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168942.42</v>
      </c>
      <c r="G69" s="24" t="n">
        <f aca="false">SUM(G70,G71,G72,G73,G74,G75,G78,G79,G80,G81,G82,G83)</f>
        <v>70056.08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13908.24</v>
      </c>
      <c r="G80" s="24" t="n">
        <v>675.82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50863.18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104142.58</v>
      </c>
      <c r="G82" s="24" t="n">
        <v>69380.26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 t="n">
        <v>28.42</v>
      </c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324.67</v>
      </c>
      <c r="G84" s="24" t="n">
        <f aca="false">SUM(G85,G86,G89,G90)</f>
        <v>0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324.67</v>
      </c>
      <c r="G90" s="24" t="n">
        <f aca="false">SUM(G91:G92)</f>
        <v>0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 t="n">
        <v>324.67</v>
      </c>
      <c r="G91" s="24"/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/>
      <c r="G92" s="24"/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2222347.15</v>
      </c>
      <c r="G94" s="24" t="n">
        <f aca="false">SUM(G59,G64,G84,G93)</f>
        <v>2134768.31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