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J.Sniadeckio g. 8, LT-17249 Jašiūnų mstl., Šalčininkų r. 191651922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rugsėjo 30 d.</t>
  </si>
  <si>
    <t xml:space="preserve">2022 m. spalio 12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Pavaduojanti gimnazijos direktorę</t>
  </si>
  <si>
    <t xml:space="preserve">Jolanta Driu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67" colorId="9" zoomScale="100" zoomScaleNormal="100" zoomScalePageLayoutView="100" workbookViewId="0">
      <selection pane="topLeft" activeCell="F101" activeCellId="0" sqref="F101:G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2034298.54</v>
      </c>
      <c r="G20" s="24" t="n">
        <f aca="false">SUM(G21,G27,G38,G39)</f>
        <v>2063473.03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14.76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 t="n">
        <v>14.76</v>
      </c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2034283.78</v>
      </c>
      <c r="G27" s="24" t="n">
        <f aca="false">SUM(G28:G37)</f>
        <v>2063473.03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2014078.4</v>
      </c>
      <c r="G29" s="24" t="n">
        <v>2043596.33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7337.89</v>
      </c>
      <c r="G32" s="24" t="n">
        <v>5528.59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/>
      <c r="G33" s="24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1037.34</v>
      </c>
      <c r="G35" s="24" t="n">
        <v>1296.66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11830.15</v>
      </c>
      <c r="G36" s="24" t="n">
        <v>13051.45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175783.8</v>
      </c>
      <c r="G41" s="24" t="n">
        <f aca="false">SUM(G42,G48,G49,G56,G57)</f>
        <v>71295.28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87.87</v>
      </c>
      <c r="G42" s="24" t="n">
        <f aca="false">SUM(G43:G47)</f>
        <v>37.38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 t="n">
        <v>87.87</v>
      </c>
      <c r="G44" s="24" t="n">
        <v>37.38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/>
      <c r="G48" s="24"/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165964.49</v>
      </c>
      <c r="G49" s="24" t="n">
        <f aca="false">SUM(G50:G55)</f>
        <v>70056.08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 t="n">
        <v>56902.66</v>
      </c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 t="n">
        <v>103.45</v>
      </c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108958.38</v>
      </c>
      <c r="G54" s="24" t="n">
        <v>70056.08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/>
      <c r="G55" s="24"/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9731.44</v>
      </c>
      <c r="G57" s="24" t="n">
        <v>1201.82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2210082.34</v>
      </c>
      <c r="G58" s="24" t="n">
        <f aca="false">SUM(G20,G40,G41)</f>
        <v>2134768.31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2092298.51</v>
      </c>
      <c r="G59" s="24" t="n">
        <f aca="false">SUM(G60:G63)</f>
        <v>2064712.23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12696.97</v>
      </c>
      <c r="G60" s="24" t="n">
        <v>14127.64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2078100.63</v>
      </c>
      <c r="G61" s="55" t="n">
        <v>2048900.51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403.6</v>
      </c>
      <c r="G62" s="24" t="n">
        <v>482.26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1097.31</v>
      </c>
      <c r="G63" s="24" t="n">
        <v>1201.82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117765.65</v>
      </c>
      <c r="G64" s="24" t="n">
        <f aca="false">SUM(G65,G69)</f>
        <v>70056.08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117765.65</v>
      </c>
      <c r="G69" s="24" t="n">
        <f aca="false">SUM(G70,G71,G72,G73,G74,G75,G78,G79,G80,G81,G82,G83)</f>
        <v>70056.08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6769.4</v>
      </c>
      <c r="G80" s="24" t="n">
        <v>675.82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 t="n">
        <v>58791.68</v>
      </c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52204.57</v>
      </c>
      <c r="G82" s="24" t="n">
        <v>69380.26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18.18</v>
      </c>
      <c r="G84" s="24" t="n">
        <f aca="false">SUM(G85,G86,G89,G90)</f>
        <v>0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18.18</v>
      </c>
      <c r="G90" s="24" t="n">
        <f aca="false">SUM(G91:G92)</f>
        <v>0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 t="n">
        <v>18.18</v>
      </c>
      <c r="G91" s="24"/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/>
      <c r="G92" s="24"/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2210082.34</v>
      </c>
      <c r="G94" s="24" t="n">
        <f aca="false">SUM(G59,G64,G84,G93)</f>
        <v>2134768.31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0-12T11:22:38Z</dcterms:modified>
  <cp:revision>0</cp:revision>
  <dc:subject/>
  <dc:title/>
</cp:coreProperties>
</file>