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Jašiūnų ,,Aušros" gimnazija</t>
  </si>
  <si>
    <t xml:space="preserve">(viešojo sektoriaus subjekto arba viešojo sektoriaus subjektų grupės pavadinimas)</t>
  </si>
  <si>
    <t xml:space="preserve">191651922 J.Sniadeckio g. 8, LT-17249 Jašiūn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kovo 31 d.</t>
  </si>
  <si>
    <t xml:space="preserve">DUOMENIS</t>
  </si>
  <si>
    <t xml:space="preserve">2022 m. balandžio 11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lia Paltana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Lucija Gaid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261965.47</v>
      </c>
      <c r="I21" s="25" t="n">
        <f aca="false">SUM(I22,I27,I28)</f>
        <v>206032.85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261965.47</v>
      </c>
      <c r="I22" s="30" t="n">
        <f aca="false">SUM(I23:I26)</f>
        <v>206032.85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165854.73</v>
      </c>
      <c r="I23" s="30" t="n">
        <v>146511.4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94584.22</v>
      </c>
      <c r="I24" s="30" t="n">
        <v>59273.62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476.55</v>
      </c>
      <c r="I25" s="30" t="n">
        <v>229.95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049.97</v>
      </c>
      <c r="I26" s="30" t="n">
        <v>17.88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262535.34</v>
      </c>
      <c r="I31" s="25" t="n">
        <f aca="false">SUM(I32:I45)</f>
        <v>206032.85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207918.57</v>
      </c>
      <c r="I32" s="30" t="n">
        <v>176726.61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10544.82</v>
      </c>
      <c r="I33" s="30" t="n">
        <v>863.38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31059.41</v>
      </c>
      <c r="I34" s="30" t="n">
        <v>18946.5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2.6</v>
      </c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2269.73</v>
      </c>
      <c r="I36" s="30" t="n">
        <v>680.75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284</v>
      </c>
      <c r="I37" s="30" t="n">
        <v>445.2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3033.08</v>
      </c>
      <c r="I40" s="30" t="n">
        <v>1490.48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4936.96</v>
      </c>
      <c r="I41" s="30" t="n">
        <v>5968.64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2486.17</v>
      </c>
      <c r="I44" s="30" t="n">
        <v>911.2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-569.870000000024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894.54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894.54</v>
      </c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324.669999999976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324.669999999976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