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rugsėjo 30 d.</t>
  </si>
  <si>
    <t xml:space="preserve">DUOMENIS</t>
  </si>
  <si>
    <t xml:space="preserve">2023 m. spalio 7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760967.77</v>
      </c>
      <c r="I21" s="25" t="n">
        <f aca="false">SUM(I22,I27,I28)</f>
        <v>678394.13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760892.47</v>
      </c>
      <c r="I22" s="30" t="n">
        <f aca="false">SUM(I23:I26)</f>
        <v>678341.8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511421.02</v>
      </c>
      <c r="I23" s="30" t="n">
        <v>425208.64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43906.61</v>
      </c>
      <c r="I24" s="30" t="n">
        <v>251009.62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4217.37</v>
      </c>
      <c r="I25" s="30" t="n">
        <v>1048.57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347.47</v>
      </c>
      <c r="I26" s="30" t="n">
        <v>1074.97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75.3</v>
      </c>
      <c r="I28" s="30" t="n">
        <f aca="false">SUM(I29:I30)</f>
        <v>52.3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75.3</v>
      </c>
      <c r="I29" s="30" t="n">
        <v>52.3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761254.66</v>
      </c>
      <c r="I31" s="25" t="n">
        <f aca="false">SUM(I32:I45)</f>
        <v>679933.2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642479.28</v>
      </c>
      <c r="I32" s="30" t="n">
        <v>530636.82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2705.47</v>
      </c>
      <c r="I33" s="30" t="n">
        <v>31790.64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5054.53</v>
      </c>
      <c r="I34" s="30" t="n">
        <v>42924.68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34.09</v>
      </c>
      <c r="I35" s="30" t="n">
        <v>8.4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6268.77</v>
      </c>
      <c r="I36" s="30" t="n">
        <v>7258.19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238.63</v>
      </c>
      <c r="I37" s="30" t="n">
        <v>925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7050.93</v>
      </c>
      <c r="I40" s="30" t="n">
        <v>7600.84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15406.55</v>
      </c>
      <c r="I41" s="30" t="n">
        <v>11756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1016.41</v>
      </c>
      <c r="I44" s="30" t="n">
        <v>47032.64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286.890000000014</v>
      </c>
      <c r="I46" s="25" t="n">
        <f aca="false">I21-I31</f>
        <v>-1539.07999999996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338.99</v>
      </c>
      <c r="I47" s="25" t="n">
        <f aca="false">I48-I49-I50</f>
        <v>1557.26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338.99</v>
      </c>
      <c r="I48" s="30" t="n">
        <v>1557.26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52.099999999986</v>
      </c>
      <c r="I54" s="25" t="n">
        <f aca="false">SUM(I46,I47,I51,I52,I53)</f>
        <v>18.1800000000419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52.099999999986</v>
      </c>
      <c r="I56" s="25" t="n">
        <f aca="false">SUM(I54,I55)</f>
        <v>18.1800000000419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